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s stadi 2025" sheetId="1" state="visible" r:id="rId2"/>
    <sheet name="Cenas ar apstradi altern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Meža koku stādu realizācijas cenas (EUR / tūkst. gab.) 2025. gadā </t>
  </si>
  <si>
    <t xml:space="preserve">Spēkā no 01.01.2025.</t>
  </si>
  <si>
    <t xml:space="preserve">LVM Sēklas un stādi kokaudzētavās </t>
  </si>
  <si>
    <t xml:space="preserve">Suga</t>
  </si>
  <si>
    <t xml:space="preserve">Stādu veids</t>
  </si>
  <si>
    <t xml:space="preserve">Stādu vecums</t>
  </si>
  <si>
    <r>
      <rPr>
        <b val="true"/>
        <sz val="10"/>
        <rFont val="Arial"/>
        <family val="2"/>
        <charset val="186"/>
      </rPr>
      <t xml:space="preserve">Cena bez ķīmiskās apstrādes
</t>
    </r>
    <r>
      <rPr>
        <b val="true"/>
        <sz val="11"/>
        <color rgb="FF000000"/>
        <rFont val="Calibri"/>
        <family val="2"/>
        <charset val="186"/>
      </rPr>
      <t xml:space="preserve">(EUR / tūkst.gab.)</t>
    </r>
  </si>
  <si>
    <r>
      <rPr>
        <b val="true"/>
        <sz val="10"/>
        <rFont val="Arial"/>
        <family val="2"/>
        <charset val="186"/>
      </rPr>
      <t xml:space="preserve">Cena ar ķīmisko apstrādi
</t>
    </r>
    <r>
      <rPr>
        <b val="true"/>
        <sz val="11"/>
        <color rgb="FF000000"/>
        <rFont val="Calibri"/>
        <family val="2"/>
        <charset val="186"/>
      </rPr>
      <t xml:space="preserve">(EUR / tūkst. gab.)</t>
    </r>
  </si>
  <si>
    <t xml:space="preserve">bez PVN</t>
  </si>
  <si>
    <t xml:space="preserve">PVN 21 %</t>
  </si>
  <si>
    <t xml:space="preserve">ar PVN</t>
  </si>
  <si>
    <t xml:space="preserve">Priede</t>
  </si>
  <si>
    <t xml:space="preserve">kailsakņi</t>
  </si>
  <si>
    <t xml:space="preserve">P 2/0</t>
  </si>
  <si>
    <t xml:space="preserve">ietvarstādi</t>
  </si>
  <si>
    <t xml:space="preserve">P 1/0 I</t>
  </si>
  <si>
    <t xml:space="preserve">P 2/0 I</t>
  </si>
  <si>
    <t xml:space="preserve">ietvarstādi (ar garās nakts apstrādi ) </t>
  </si>
  <si>
    <t xml:space="preserve">P 1/0 IGN</t>
  </si>
  <si>
    <t xml:space="preserve">Egle</t>
  </si>
  <si>
    <t xml:space="preserve">E 1/2 ; E 1/3</t>
  </si>
  <si>
    <t xml:space="preserve">kails.ar uzl. sakņu sist., </t>
  </si>
  <si>
    <t xml:space="preserve">E 1/1 IS (20 - 40 cm)</t>
  </si>
  <si>
    <t xml:space="preserve">E 1/1 IS (25 - 50 cm)</t>
  </si>
  <si>
    <t xml:space="preserve">kails.ar uzlabotu sakņu sist.</t>
  </si>
  <si>
    <t xml:space="preserve">E 1/2 IS </t>
  </si>
  <si>
    <t xml:space="preserve">E 1/0 I; E 2/0 I; E 3/0 I </t>
  </si>
  <si>
    <t xml:space="preserve">Bērzs </t>
  </si>
  <si>
    <t xml:space="preserve">B 1/1 IS; B 1/2 IS</t>
  </si>
  <si>
    <t xml:space="preserve">ietvarstādi HIKO V-350 kasetes</t>
  </si>
  <si>
    <t xml:space="preserve">B 1/0 I; B 2/0 I</t>
  </si>
  <si>
    <t xml:space="preserve">ietvarstādi HIKO V-120 SS kasetes</t>
  </si>
  <si>
    <t xml:space="preserve">ietvarstādi (klonu materiāls) HIKO  V-350 kasetes</t>
  </si>
  <si>
    <t xml:space="preserve">B 1/1 IM; B 1/2 IM</t>
  </si>
  <si>
    <t xml:space="preserve">Melnalksnis</t>
  </si>
  <si>
    <t xml:space="preserve">Ma 1/1 IS; Ma 1/2 IS </t>
  </si>
  <si>
    <t xml:space="preserve">Lapegle</t>
  </si>
  <si>
    <t xml:space="preserve"> Le 1/1; Le 1/2 </t>
  </si>
  <si>
    <t xml:space="preserve">Ozols (parastais)</t>
  </si>
  <si>
    <t xml:space="preserve">kailsakņi </t>
  </si>
  <si>
    <t xml:space="preserve">Oz 3/0</t>
  </si>
  <si>
    <t xml:space="preserve">Ozols (sarkanais)</t>
  </si>
  <si>
    <t xml:space="preserve">Ozs 2/0; Ozs 3/0; Ozs 4/0 </t>
  </si>
  <si>
    <t xml:space="preserve">Ozs 3/0; Ozs 4/0</t>
  </si>
  <si>
    <t xml:space="preserve">Saldais ķirsis</t>
  </si>
  <si>
    <t xml:space="preserve">ietvarstādi P11 podos </t>
  </si>
  <si>
    <t xml:space="preserve">Ķs 2/0 I</t>
  </si>
  <si>
    <t xml:space="preserve">Apstiprināts     ar rīkojumu                                               Nr </t>
  </si>
  <si>
    <t xml:space="preserve">Meža koku stādu realizācijas cenas  EUR (tūkst.gab)  ar alternatīvajām apstrādēm 2025. gadā </t>
  </si>
  <si>
    <t xml:space="preserve"> Spēkā no 01.01.2025.</t>
  </si>
  <si>
    <t xml:space="preserve">Meža skuju koku stādu  realizācijas cenas ar vaska (Ekovax) apstrādi  2025.gadā, EUR (t.gb.)</t>
  </si>
  <si>
    <r>
      <rPr>
        <sz val="10"/>
        <color rgb="FF000000"/>
        <rFont val="Arial"/>
        <family val="2"/>
        <charset val="186"/>
      </rPr>
      <t xml:space="preserve">Stādu cena  </t>
    </r>
    <r>
      <rPr>
        <b val="true"/>
        <sz val="10"/>
        <color rgb="FF000000"/>
        <rFont val="Arial"/>
        <family val="2"/>
        <charset val="186"/>
      </rPr>
      <t xml:space="preserve">EUR/ tūkst.gab </t>
    </r>
  </si>
  <si>
    <t xml:space="preserve">PVN 21%</t>
  </si>
  <si>
    <t xml:space="preserve">P1/0 I</t>
  </si>
  <si>
    <t xml:space="preserve">P2/0 I</t>
  </si>
  <si>
    <t xml:space="preserve">ietvarstādi (ar garās nakts apstrādi)</t>
  </si>
  <si>
    <t xml:space="preserve">P 1/0 I IGN</t>
  </si>
  <si>
    <t xml:space="preserve">kails.ar uzl. sakņu sist., 20 - 40 cm</t>
  </si>
  <si>
    <t xml:space="preserve">E 1/1 IS</t>
  </si>
  <si>
    <t xml:space="preserve">kails.ar uzl.sakņu sist., 25 - 50 cm</t>
  </si>
  <si>
    <t xml:space="preserve">E 1/0 I; E 2/0 I</t>
  </si>
  <si>
    <t xml:space="preserve">Meža skuju koku stādu  realizācijas cenas ar Conniflex  apstrādi 2025.gadā, EUR (t.gb.)</t>
  </si>
  <si>
    <t xml:space="preserve">P1/0 I ( 10 - 20 cm )</t>
  </si>
  <si>
    <t xml:space="preserve"> P1/0 IGN</t>
  </si>
  <si>
    <t xml:space="preserve">Egle </t>
  </si>
  <si>
    <t xml:space="preserve">E 2/0 I</t>
  </si>
  <si>
    <t xml:space="preserve">Meža skuju koku stādu  realizācijas cenas ar Woodcoat   apstrādi 2025.gadā, EUR (t.gb.)</t>
  </si>
  <si>
    <t xml:space="preserve">kails.ar uzl. sakņu sist.</t>
  </si>
  <si>
    <t xml:space="preserve">E1/1 IS </t>
  </si>
  <si>
    <t xml:space="preserve">Meža skuju koku stādu PAKALPOJUMA cena apstrādei ar TRICO UN Plantskyd  pret meža zvēru bojājumiem  2025.gadā </t>
  </si>
  <si>
    <t xml:space="preserve">Ar pasūtītāja materiāliem</t>
  </si>
  <si>
    <r>
      <rPr>
        <sz val="10"/>
        <color rgb="FF000000"/>
        <rFont val="Arial"/>
        <family val="2"/>
        <charset val="186"/>
      </rPr>
      <t xml:space="preserve">Apstrādes cena  </t>
    </r>
    <r>
      <rPr>
        <b val="true"/>
        <sz val="10"/>
        <color rgb="FF000000"/>
        <rFont val="Arial"/>
        <family val="2"/>
        <charset val="186"/>
      </rPr>
      <t xml:space="preserve">EUR/ tūkst.gab </t>
    </r>
  </si>
  <si>
    <t xml:space="preserve">kailsakņu apstrāde ar Plantskyd  </t>
  </si>
  <si>
    <t xml:space="preserve">  P2/0 </t>
  </si>
  <si>
    <t xml:space="preserve">ietvarstādu apstrāde ar Trico </t>
  </si>
  <si>
    <t xml:space="preserve">P1/0 I   P2/0 I</t>
  </si>
  <si>
    <t xml:space="preserve">Meža skuju koku stādu  PAKALPOJUMA cena apstrādei ar woodcoat vai līdzvērtīgām alternatīvās apstrādes vielām  (Hylonox, Conniseif, Jifte) pret smecernieka bojājumiem   2025.gad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333333"/>
      <name val="Tahoma"/>
      <family val="2"/>
      <charset val="186"/>
    </font>
    <font>
      <sz val="7"/>
      <color rgb="FF333333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9" min="4" style="0" width="11.28"/>
  </cols>
  <sheetData>
    <row r="2" customFormat="false" ht="15.75" hidden="false" customHeight="false" outlineLevel="0" collapsed="false">
      <c r="A2" s="1" t="s">
        <v>0</v>
      </c>
      <c r="I2" s="2" t="s">
        <v>1</v>
      </c>
    </row>
    <row r="3" customFormat="false" ht="13.5" hidden="false" customHeight="false" outlineLevel="0" collapsed="false">
      <c r="D3" s="3"/>
      <c r="E3" s="4"/>
      <c r="F3" s="5"/>
      <c r="G3" s="6"/>
      <c r="H3" s="6"/>
    </row>
    <row r="4" customFormat="false" ht="12.75" hidden="false" customHeight="false" outlineLevel="0" collapsed="false">
      <c r="B4" s="7" t="s">
        <v>2</v>
      </c>
      <c r="C4" s="8"/>
    </row>
    <row r="5" customFormat="false" ht="13.5" hidden="false" customHeight="true" outlineLevel="0" collapsed="false">
      <c r="B5" s="9"/>
      <c r="C5" s="9"/>
    </row>
    <row r="6" customFormat="false" ht="27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2"/>
      <c r="F6" s="12"/>
      <c r="G6" s="12" t="s">
        <v>7</v>
      </c>
      <c r="H6" s="12"/>
      <c r="I6" s="12"/>
    </row>
    <row r="7" customFormat="false" ht="13.5" hidden="false" customHeight="false" outlineLevel="0" collapsed="false">
      <c r="A7" s="10"/>
      <c r="B7" s="10"/>
      <c r="C7" s="11"/>
      <c r="D7" s="13" t="s">
        <v>8</v>
      </c>
      <c r="E7" s="14" t="s">
        <v>9</v>
      </c>
      <c r="F7" s="15" t="s">
        <v>10</v>
      </c>
      <c r="G7" s="13" t="s">
        <v>8</v>
      </c>
      <c r="H7" s="16" t="s">
        <v>9</v>
      </c>
      <c r="I7" s="17" t="s">
        <v>10</v>
      </c>
    </row>
    <row r="8" customFormat="false" ht="13.5" hidden="false" customHeight="true" outlineLevel="0" collapsed="false">
      <c r="A8" s="18" t="s">
        <v>11</v>
      </c>
      <c r="B8" s="19" t="s">
        <v>12</v>
      </c>
      <c r="C8" s="20" t="s">
        <v>13</v>
      </c>
      <c r="D8" s="21" t="n">
        <v>101</v>
      </c>
      <c r="E8" s="22" t="n">
        <f aca="false">D8*0.21</f>
        <v>21.21</v>
      </c>
      <c r="F8" s="23" t="n">
        <f aca="false">D8+E8</f>
        <v>122.21</v>
      </c>
      <c r="G8" s="21" t="n">
        <v>134</v>
      </c>
      <c r="H8" s="24" t="n">
        <f aca="false">G8*0.21</f>
        <v>28.14</v>
      </c>
      <c r="I8" s="25" t="n">
        <f aca="false">G8+H8</f>
        <v>162.14</v>
      </c>
    </row>
    <row r="9" customFormat="false" ht="12.75" hidden="false" customHeight="false" outlineLevel="0" collapsed="false">
      <c r="A9" s="26"/>
      <c r="B9" s="27" t="s">
        <v>14</v>
      </c>
      <c r="C9" s="28" t="s">
        <v>15</v>
      </c>
      <c r="D9" s="29" t="n">
        <v>195</v>
      </c>
      <c r="E9" s="30" t="n">
        <f aca="false">D9*0.21</f>
        <v>40.95</v>
      </c>
      <c r="F9" s="31" t="n">
        <f aca="false">D9+E9</f>
        <v>235.95</v>
      </c>
      <c r="G9" s="21" t="n">
        <v>222</v>
      </c>
      <c r="H9" s="30" t="n">
        <f aca="false">G9*0.21</f>
        <v>46.62</v>
      </c>
      <c r="I9" s="31" t="n">
        <f aca="false">G9+H9</f>
        <v>268.62</v>
      </c>
    </row>
    <row r="10" customFormat="false" ht="12.75" hidden="false" customHeight="false" outlineLevel="0" collapsed="false">
      <c r="A10" s="26"/>
      <c r="B10" s="27" t="s">
        <v>14</v>
      </c>
      <c r="C10" s="28" t="s">
        <v>16</v>
      </c>
      <c r="D10" s="29" t="n">
        <v>207</v>
      </c>
      <c r="E10" s="30" t="n">
        <f aca="false">D10*0.21</f>
        <v>43.47</v>
      </c>
      <c r="F10" s="31" t="n">
        <f aca="false">D10+E10</f>
        <v>250.47</v>
      </c>
      <c r="G10" s="21" t="n">
        <v>236</v>
      </c>
      <c r="H10" s="30" t="n">
        <f aca="false">G10*0.21</f>
        <v>49.56</v>
      </c>
      <c r="I10" s="31" t="n">
        <f aca="false">G10+H10</f>
        <v>285.56</v>
      </c>
    </row>
    <row r="11" customFormat="false" ht="13.5" hidden="false" customHeight="false" outlineLevel="0" collapsed="false">
      <c r="A11" s="32"/>
      <c r="B11" s="33" t="s">
        <v>17</v>
      </c>
      <c r="C11" s="34" t="s">
        <v>18</v>
      </c>
      <c r="D11" s="35" t="n">
        <v>207</v>
      </c>
      <c r="E11" s="36" t="n">
        <f aca="false">D11*0.21</f>
        <v>43.47</v>
      </c>
      <c r="F11" s="37" t="n">
        <f aca="false">D11+E11</f>
        <v>250.47</v>
      </c>
      <c r="G11" s="35" t="n">
        <v>236</v>
      </c>
      <c r="H11" s="36" t="n">
        <f aca="false">G11*0.21</f>
        <v>49.56</v>
      </c>
      <c r="I11" s="37" t="n">
        <f aca="false">G11+H11</f>
        <v>285.56</v>
      </c>
    </row>
    <row r="12" customFormat="false" ht="12.75" hidden="false" customHeight="false" outlineLevel="0" collapsed="false">
      <c r="A12" s="38" t="s">
        <v>19</v>
      </c>
      <c r="B12" s="39" t="s">
        <v>12</v>
      </c>
      <c r="C12" s="40" t="s">
        <v>20</v>
      </c>
      <c r="D12" s="41" t="n">
        <v>168</v>
      </c>
      <c r="E12" s="42" t="n">
        <f aca="false">D12*0.21</f>
        <v>35.28</v>
      </c>
      <c r="F12" s="43" t="n">
        <f aca="false">D12+E12</f>
        <v>203.28</v>
      </c>
      <c r="G12" s="41" t="n">
        <v>202</v>
      </c>
      <c r="H12" s="42" t="n">
        <f aca="false">G12*0.21</f>
        <v>42.42</v>
      </c>
      <c r="I12" s="43" t="n">
        <f aca="false">G12+H12</f>
        <v>244.42</v>
      </c>
    </row>
    <row r="13" customFormat="false" ht="12.75" hidden="false" customHeight="false" outlineLevel="0" collapsed="false">
      <c r="A13" s="44"/>
      <c r="B13" s="45" t="s">
        <v>21</v>
      </c>
      <c r="C13" s="46" t="s">
        <v>22</v>
      </c>
      <c r="D13" s="47" t="n">
        <v>236</v>
      </c>
      <c r="E13" s="48" t="n">
        <f aca="false">D13*0.21</f>
        <v>49.56</v>
      </c>
      <c r="F13" s="49" t="n">
        <f aca="false">D13+E13</f>
        <v>285.56</v>
      </c>
      <c r="G13" s="41" t="n">
        <v>272</v>
      </c>
      <c r="H13" s="48" t="n">
        <f aca="false">G13*0.21</f>
        <v>57.12</v>
      </c>
      <c r="I13" s="49" t="n">
        <f aca="false">G13+H13</f>
        <v>329.12</v>
      </c>
    </row>
    <row r="14" customFormat="false" ht="12.75" hidden="false" customHeight="false" outlineLevel="0" collapsed="false">
      <c r="A14" s="44"/>
      <c r="B14" s="45" t="s">
        <v>21</v>
      </c>
      <c r="C14" s="46" t="s">
        <v>23</v>
      </c>
      <c r="D14" s="47" t="n">
        <v>242</v>
      </c>
      <c r="E14" s="48" t="n">
        <f aca="false">D14*0.21</f>
        <v>50.82</v>
      </c>
      <c r="F14" s="49" t="n">
        <f aca="false">D14+E14</f>
        <v>292.82</v>
      </c>
      <c r="G14" s="41" t="n">
        <v>288</v>
      </c>
      <c r="H14" s="48" t="n">
        <f aca="false">G14*0.21</f>
        <v>60.48</v>
      </c>
      <c r="I14" s="49" t="n">
        <f aca="false">G14+H14</f>
        <v>348.48</v>
      </c>
    </row>
    <row r="15" customFormat="false" ht="12.75" hidden="false" customHeight="false" outlineLevel="0" collapsed="false">
      <c r="A15" s="44"/>
      <c r="B15" s="50" t="s">
        <v>24</v>
      </c>
      <c r="C15" s="51" t="s">
        <v>25</v>
      </c>
      <c r="D15" s="47" t="n">
        <v>242</v>
      </c>
      <c r="E15" s="48" t="n">
        <f aca="false">D15*0.21</f>
        <v>50.82</v>
      </c>
      <c r="F15" s="49" t="n">
        <f aca="false">D15+E15</f>
        <v>292.82</v>
      </c>
      <c r="G15" s="41" t="n">
        <v>288</v>
      </c>
      <c r="H15" s="48" t="n">
        <f aca="false">G15*0.21</f>
        <v>60.48</v>
      </c>
      <c r="I15" s="49" t="n">
        <f aca="false">G15+H15</f>
        <v>348.48</v>
      </c>
    </row>
    <row r="16" customFormat="false" ht="13.5" hidden="false" customHeight="false" outlineLevel="0" collapsed="false">
      <c r="A16" s="52"/>
      <c r="B16" s="53" t="s">
        <v>14</v>
      </c>
      <c r="C16" s="54" t="s">
        <v>26</v>
      </c>
      <c r="D16" s="55" t="n">
        <v>207</v>
      </c>
      <c r="E16" s="56" t="n">
        <f aca="false">D16*0.21</f>
        <v>43.47</v>
      </c>
      <c r="F16" s="57" t="n">
        <f aca="false">D16+E16</f>
        <v>250.47</v>
      </c>
      <c r="G16" s="55" t="n">
        <v>236</v>
      </c>
      <c r="H16" s="56" t="n">
        <f aca="false">G16*0.21</f>
        <v>49.56</v>
      </c>
      <c r="I16" s="57" t="n">
        <f aca="false">G16+H16</f>
        <v>285.56</v>
      </c>
    </row>
    <row r="17" customFormat="false" ht="12.75" hidden="false" customHeight="false" outlineLevel="0" collapsed="false">
      <c r="A17" s="58" t="s">
        <v>27</v>
      </c>
      <c r="B17" s="59" t="s">
        <v>24</v>
      </c>
      <c r="C17" s="60" t="s">
        <v>28</v>
      </c>
      <c r="D17" s="61" t="n">
        <v>380</v>
      </c>
      <c r="E17" s="62" t="n">
        <f aca="false">D17*0.21</f>
        <v>79.8</v>
      </c>
      <c r="F17" s="63" t="n">
        <f aca="false">D17+E17</f>
        <v>459.8</v>
      </c>
      <c r="G17" s="64"/>
      <c r="H17" s="65"/>
      <c r="I17" s="66"/>
    </row>
    <row r="18" customFormat="false" ht="12.75" hidden="false" customHeight="false" outlineLevel="0" collapsed="false">
      <c r="A18" s="67"/>
      <c r="B18" s="68" t="s">
        <v>29</v>
      </c>
      <c r="C18" s="60" t="s">
        <v>30</v>
      </c>
      <c r="D18" s="61" t="n">
        <v>380</v>
      </c>
      <c r="E18" s="62" t="n">
        <f aca="false">D18*0.21</f>
        <v>79.8</v>
      </c>
      <c r="F18" s="63" t="n">
        <f aca="false">D18+E18</f>
        <v>459.8</v>
      </c>
      <c r="G18" s="64"/>
      <c r="H18" s="65"/>
      <c r="I18" s="66"/>
    </row>
    <row r="19" customFormat="false" ht="12.75" hidden="false" customHeight="false" outlineLevel="0" collapsed="false">
      <c r="A19" s="67"/>
      <c r="B19" s="69" t="s">
        <v>31</v>
      </c>
      <c r="C19" s="70" t="s">
        <v>30</v>
      </c>
      <c r="D19" s="71" t="n">
        <v>370</v>
      </c>
      <c r="E19" s="72" t="n">
        <f aca="false">D19*0.21</f>
        <v>77.7</v>
      </c>
      <c r="F19" s="73" t="n">
        <f aca="false">D19+E19</f>
        <v>447.7</v>
      </c>
      <c r="G19" s="74"/>
      <c r="H19" s="75"/>
      <c r="I19" s="76"/>
    </row>
    <row r="20" customFormat="false" ht="13.5" hidden="false" customHeight="false" outlineLevel="0" collapsed="false">
      <c r="A20" s="77"/>
      <c r="B20" s="78" t="s">
        <v>32</v>
      </c>
      <c r="C20" s="79" t="s">
        <v>33</v>
      </c>
      <c r="D20" s="80" t="n">
        <v>1265</v>
      </c>
      <c r="E20" s="81" t="n">
        <f aca="false">D20*0.21</f>
        <v>265.65</v>
      </c>
      <c r="F20" s="82" t="n">
        <f aca="false">D20+E20</f>
        <v>1530.65</v>
      </c>
      <c r="G20" s="83"/>
      <c r="H20" s="84"/>
      <c r="I20" s="85"/>
    </row>
    <row r="21" customFormat="false" ht="13.5" hidden="false" customHeight="false" outlineLevel="0" collapsed="false">
      <c r="A21" s="86" t="s">
        <v>34</v>
      </c>
      <c r="B21" s="87" t="s">
        <v>24</v>
      </c>
      <c r="C21" s="88" t="s">
        <v>35</v>
      </c>
      <c r="D21" s="89" t="n">
        <v>380</v>
      </c>
      <c r="E21" s="90" t="n">
        <f aca="false">D21*0.21</f>
        <v>79.8</v>
      </c>
      <c r="F21" s="91" t="n">
        <f aca="false">D21+E21</f>
        <v>459.8</v>
      </c>
      <c r="G21" s="92"/>
      <c r="H21" s="93"/>
      <c r="I21" s="94"/>
    </row>
    <row r="22" customFormat="false" ht="13.5" hidden="false" customHeight="false" outlineLevel="0" collapsed="false">
      <c r="A22" s="95" t="s">
        <v>36</v>
      </c>
      <c r="B22" s="96" t="s">
        <v>12</v>
      </c>
      <c r="C22" s="97" t="s">
        <v>37</v>
      </c>
      <c r="D22" s="98" t="n">
        <v>550</v>
      </c>
      <c r="E22" s="99" t="n">
        <f aca="false">D22*0.21</f>
        <v>115.5</v>
      </c>
      <c r="F22" s="100" t="n">
        <f aca="false">D22+E22</f>
        <v>665.5</v>
      </c>
      <c r="G22" s="101"/>
      <c r="H22" s="102"/>
      <c r="I22" s="103"/>
    </row>
    <row r="23" customFormat="false" ht="13.5" hidden="false" customHeight="false" outlineLevel="0" collapsed="false">
      <c r="A23" s="104" t="s">
        <v>38</v>
      </c>
      <c r="B23" s="105" t="s">
        <v>39</v>
      </c>
      <c r="C23" s="106" t="s">
        <v>40</v>
      </c>
      <c r="D23" s="107" t="n">
        <v>690</v>
      </c>
      <c r="E23" s="108" t="n">
        <f aca="false">D23*0.21</f>
        <v>144.9</v>
      </c>
      <c r="F23" s="109" t="n">
        <f aca="false">D23+E23</f>
        <v>834.9</v>
      </c>
      <c r="G23" s="110"/>
      <c r="H23" s="111"/>
      <c r="I23" s="112"/>
    </row>
    <row r="24" customFormat="false" ht="13.5" hidden="false" customHeight="false" outlineLevel="0" collapsed="false">
      <c r="A24" s="113" t="s">
        <v>41</v>
      </c>
      <c r="B24" s="114" t="s">
        <v>12</v>
      </c>
      <c r="C24" s="115" t="s">
        <v>42</v>
      </c>
      <c r="D24" s="116" t="n">
        <v>690</v>
      </c>
      <c r="E24" s="117" t="n">
        <f aca="false">D24*0.21</f>
        <v>144.9</v>
      </c>
      <c r="F24" s="118" t="n">
        <f aca="false">D24+E24</f>
        <v>834.9</v>
      </c>
      <c r="G24" s="119"/>
      <c r="H24" s="120"/>
      <c r="I24" s="121"/>
    </row>
    <row r="25" customFormat="false" ht="13.5" hidden="false" customHeight="false" outlineLevel="0" collapsed="false">
      <c r="A25" s="122" t="s">
        <v>41</v>
      </c>
      <c r="B25" s="123" t="s">
        <v>12</v>
      </c>
      <c r="C25" s="124" t="s">
        <v>43</v>
      </c>
      <c r="D25" s="125" t="n">
        <v>690</v>
      </c>
      <c r="E25" s="126" t="n">
        <f aca="false">D25*0.21</f>
        <v>144.9</v>
      </c>
      <c r="F25" s="127" t="n">
        <f aca="false">D25+E25</f>
        <v>834.9</v>
      </c>
      <c r="G25" s="128"/>
      <c r="H25" s="129"/>
      <c r="I25" s="130"/>
    </row>
    <row r="26" customFormat="false" ht="13.5" hidden="false" customHeight="false" outlineLevel="0" collapsed="false">
      <c r="A26" s="131" t="s">
        <v>44</v>
      </c>
      <c r="B26" s="132" t="s">
        <v>45</v>
      </c>
      <c r="C26" s="133" t="s">
        <v>46</v>
      </c>
      <c r="D26" s="134" t="n">
        <v>1266</v>
      </c>
      <c r="E26" s="135" t="n">
        <f aca="false">D26*0.21</f>
        <v>265.86</v>
      </c>
      <c r="F26" s="136" t="n">
        <f aca="false">D26+E26</f>
        <v>1531.86</v>
      </c>
      <c r="G26" s="137"/>
      <c r="H26" s="138"/>
      <c r="I26" s="139"/>
    </row>
    <row r="28" customFormat="false" ht="12.75" hidden="false" customHeight="false" outlineLevel="0" collapsed="false">
      <c r="B28" s="140"/>
      <c r="C28" s="140"/>
    </row>
    <row r="29" customFormat="false" ht="12.75" hidden="false" customHeight="false" outlineLevel="0" collapsed="false">
      <c r="C29" s="141"/>
    </row>
  </sheetData>
  <mergeCells count="5">
    <mergeCell ref="A6:A7"/>
    <mergeCell ref="B6:B7"/>
    <mergeCell ref="C6:C7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2.41"/>
    <col collapsed="false" customWidth="true" hidden="false" outlineLevel="0" max="3" min="3" style="0" width="28.7"/>
    <col collapsed="false" customWidth="true" hidden="false" outlineLevel="0" max="6" min="6" style="0" width="22.85"/>
  </cols>
  <sheetData>
    <row r="1" customFormat="false" ht="28.9" hidden="false" customHeight="true" outlineLevel="0" collapsed="false">
      <c r="C1" s="142" t="s">
        <v>47</v>
      </c>
      <c r="D1" s="142"/>
    </row>
    <row r="2" customFormat="false" ht="12.75" hidden="false" customHeight="false" outlineLevel="0" collapsed="false">
      <c r="C2" s="143"/>
      <c r="D2" s="144"/>
      <c r="E2" s="145"/>
      <c r="F2" s="145"/>
    </row>
    <row r="3" customFormat="false" ht="15" hidden="false" customHeight="false" outlineLevel="0" collapsed="false">
      <c r="A3" s="146" t="s">
        <v>48</v>
      </c>
      <c r="C3" s="8"/>
      <c r="E3" s="147"/>
      <c r="F3" s="147"/>
    </row>
    <row r="4" customFormat="false" ht="12.75" hidden="false" customHeight="false" outlineLevel="0" collapsed="false">
      <c r="B4" s="9" t="s">
        <v>2</v>
      </c>
      <c r="C4" s="8"/>
      <c r="D4" s="8" t="s">
        <v>49</v>
      </c>
      <c r="E4" s="8"/>
      <c r="F4" s="8"/>
    </row>
    <row r="6" customFormat="false" ht="15" hidden="false" customHeight="false" outlineLevel="0" collapsed="false">
      <c r="A6" s="148" t="s">
        <v>50</v>
      </c>
      <c r="B6" s="149"/>
      <c r="C6" s="149"/>
      <c r="D6" s="149"/>
      <c r="E6" s="149"/>
      <c r="F6" s="149"/>
    </row>
    <row r="7" customFormat="false" ht="15.75" hidden="false" customHeight="false" outlineLevel="0" collapsed="false">
      <c r="A7" s="148"/>
      <c r="B7" s="148"/>
      <c r="C7" s="149"/>
      <c r="D7" s="149"/>
      <c r="E7" s="149"/>
      <c r="F7" s="149"/>
    </row>
    <row r="8" customFormat="false" ht="12.75" hidden="false" customHeight="false" outlineLevel="0" collapsed="false">
      <c r="A8" s="150" t="s">
        <v>3</v>
      </c>
      <c r="B8" s="151" t="s">
        <v>4</v>
      </c>
      <c r="C8" s="152" t="s">
        <v>5</v>
      </c>
      <c r="D8" s="153" t="s">
        <v>51</v>
      </c>
      <c r="E8" s="153"/>
      <c r="F8" s="153"/>
    </row>
    <row r="9" customFormat="false" ht="13.5" hidden="false" customHeight="false" outlineLevel="0" collapsed="false">
      <c r="A9" s="150"/>
      <c r="B9" s="151"/>
      <c r="C9" s="152"/>
      <c r="D9" s="154" t="s">
        <v>8</v>
      </c>
      <c r="E9" s="155" t="s">
        <v>52</v>
      </c>
      <c r="F9" s="156" t="s">
        <v>10</v>
      </c>
    </row>
    <row r="10" customFormat="false" ht="12.75" hidden="false" customHeight="false" outlineLevel="0" collapsed="false">
      <c r="A10" s="157" t="s">
        <v>11</v>
      </c>
      <c r="B10" s="158" t="s">
        <v>14</v>
      </c>
      <c r="C10" s="157" t="s">
        <v>53</v>
      </c>
      <c r="D10" s="116" t="n">
        <v>309</v>
      </c>
      <c r="E10" s="159" t="n">
        <f aca="false">D10*0.21</f>
        <v>64.89</v>
      </c>
      <c r="F10" s="160" t="n">
        <f aca="false">D10+E10</f>
        <v>373.89</v>
      </c>
    </row>
    <row r="11" customFormat="false" ht="12.75" hidden="false" customHeight="false" outlineLevel="0" collapsed="false">
      <c r="A11" s="114"/>
      <c r="B11" s="161" t="s">
        <v>14</v>
      </c>
      <c r="C11" s="114" t="s">
        <v>54</v>
      </c>
      <c r="D11" s="116" t="n">
        <v>319</v>
      </c>
      <c r="E11" s="162" t="n">
        <f aca="false">D11*0.21</f>
        <v>66.99</v>
      </c>
      <c r="F11" s="163" t="n">
        <f aca="false">D11+E11</f>
        <v>385.99</v>
      </c>
    </row>
    <row r="12" customFormat="false" ht="13.5" hidden="false" customHeight="false" outlineLevel="0" collapsed="false">
      <c r="A12" s="164"/>
      <c r="B12" s="165" t="s">
        <v>55</v>
      </c>
      <c r="C12" s="166" t="s">
        <v>56</v>
      </c>
      <c r="D12" s="167" t="n">
        <v>319</v>
      </c>
      <c r="E12" s="168" t="n">
        <f aca="false">D12*0.21</f>
        <v>66.99</v>
      </c>
      <c r="F12" s="169" t="n">
        <f aca="false">D12+E12</f>
        <v>385.99</v>
      </c>
    </row>
    <row r="13" customFormat="false" ht="12.75" hidden="false" customHeight="false" outlineLevel="0" collapsed="false">
      <c r="A13" s="170" t="s">
        <v>19</v>
      </c>
      <c r="B13" s="171" t="s">
        <v>57</v>
      </c>
      <c r="C13" s="114" t="s">
        <v>58</v>
      </c>
      <c r="D13" s="172" t="n">
        <v>355</v>
      </c>
      <c r="E13" s="159" t="n">
        <f aca="false">D13*0.21</f>
        <v>74.55</v>
      </c>
      <c r="F13" s="160" t="n">
        <f aca="false">D13+E13</f>
        <v>429.55</v>
      </c>
    </row>
    <row r="14" customFormat="false" ht="12.75" hidden="false" customHeight="false" outlineLevel="0" collapsed="false">
      <c r="A14" s="114"/>
      <c r="B14" s="171" t="s">
        <v>59</v>
      </c>
      <c r="C14" s="114" t="s">
        <v>58</v>
      </c>
      <c r="D14" s="116" t="n">
        <v>389</v>
      </c>
      <c r="E14" s="162" t="n">
        <f aca="false">D14*0.21</f>
        <v>81.69</v>
      </c>
      <c r="F14" s="163" t="n">
        <f aca="false">D14+E14</f>
        <v>470.69</v>
      </c>
    </row>
    <row r="15" customFormat="false" ht="13.5" hidden="false" customHeight="false" outlineLevel="0" collapsed="false">
      <c r="A15" s="164"/>
      <c r="B15" s="173" t="s">
        <v>14</v>
      </c>
      <c r="C15" s="164" t="s">
        <v>60</v>
      </c>
      <c r="D15" s="167" t="n">
        <v>319</v>
      </c>
      <c r="E15" s="168" t="n">
        <f aca="false">D15*0.21</f>
        <v>66.99</v>
      </c>
      <c r="F15" s="169" t="n">
        <f aca="false">D15+E15</f>
        <v>385.99</v>
      </c>
    </row>
    <row r="16" customFormat="false" ht="12.75" hidden="false" customHeight="false" outlineLevel="0" collapsed="false">
      <c r="A16" s="174"/>
      <c r="B16" s="175"/>
      <c r="C16" s="175"/>
      <c r="D16" s="176"/>
      <c r="E16" s="176"/>
      <c r="F16" s="176"/>
    </row>
    <row r="17" customFormat="false" ht="15" hidden="false" customHeight="false" outlineLevel="0" collapsed="false">
      <c r="A17" s="148" t="s">
        <v>61</v>
      </c>
      <c r="B17" s="149"/>
      <c r="C17" s="149"/>
      <c r="D17" s="149"/>
      <c r="E17" s="149"/>
      <c r="F17" s="149"/>
    </row>
    <row r="18" customFormat="false" ht="13.5" hidden="false" customHeight="false" outlineLevel="0" collapsed="false">
      <c r="A18" s="177"/>
      <c r="B18" s="178"/>
      <c r="C18" s="178"/>
      <c r="D18" s="179"/>
      <c r="E18" s="179"/>
      <c r="F18" s="179"/>
    </row>
    <row r="19" customFormat="false" ht="12.75" hidden="false" customHeight="false" outlineLevel="0" collapsed="false">
      <c r="A19" s="151" t="s">
        <v>3</v>
      </c>
      <c r="B19" s="150" t="s">
        <v>4</v>
      </c>
      <c r="C19" s="180" t="s">
        <v>5</v>
      </c>
      <c r="D19" s="153" t="s">
        <v>51</v>
      </c>
      <c r="E19" s="153"/>
      <c r="F19" s="153"/>
    </row>
    <row r="20" customFormat="false" ht="13.5" hidden="false" customHeight="false" outlineLevel="0" collapsed="false">
      <c r="A20" s="151"/>
      <c r="B20" s="150"/>
      <c r="C20" s="180"/>
      <c r="D20" s="181" t="s">
        <v>8</v>
      </c>
      <c r="E20" s="182" t="s">
        <v>52</v>
      </c>
      <c r="F20" s="183" t="s">
        <v>10</v>
      </c>
    </row>
    <row r="21" customFormat="false" ht="12.75" hidden="false" customHeight="false" outlineLevel="0" collapsed="false">
      <c r="A21" s="158" t="s">
        <v>11</v>
      </c>
      <c r="B21" s="157" t="s">
        <v>14</v>
      </c>
      <c r="C21" s="184" t="s">
        <v>62</v>
      </c>
      <c r="D21" s="185" t="n">
        <v>299</v>
      </c>
      <c r="E21" s="159" t="n">
        <f aca="false">D21*0.21</f>
        <v>62.79</v>
      </c>
      <c r="F21" s="160" t="n">
        <f aca="false">D21+E21</f>
        <v>361.79</v>
      </c>
    </row>
    <row r="22" customFormat="false" ht="12.75" hidden="false" customHeight="false" outlineLevel="0" collapsed="false">
      <c r="A22" s="158" t="s">
        <v>11</v>
      </c>
      <c r="B22" s="114" t="s">
        <v>55</v>
      </c>
      <c r="C22" s="184" t="s">
        <v>63</v>
      </c>
      <c r="D22" s="116" t="n">
        <v>324</v>
      </c>
      <c r="E22" s="186" t="n">
        <f aca="false">D22*0.21</f>
        <v>68.04</v>
      </c>
      <c r="F22" s="187" t="n">
        <f aca="false">D22+E22</f>
        <v>392.04</v>
      </c>
    </row>
    <row r="23" customFormat="false" ht="13.5" hidden="false" customHeight="false" outlineLevel="0" collapsed="false">
      <c r="A23" s="173" t="s">
        <v>64</v>
      </c>
      <c r="B23" s="166" t="s">
        <v>14</v>
      </c>
      <c r="C23" s="188" t="s">
        <v>65</v>
      </c>
      <c r="D23" s="189" t="n">
        <v>324</v>
      </c>
      <c r="E23" s="168" t="n">
        <f aca="false">D23*0.21</f>
        <v>68.04</v>
      </c>
      <c r="F23" s="169" t="n">
        <f aca="false">D23+E23</f>
        <v>392.04</v>
      </c>
    </row>
    <row r="25" customFormat="false" ht="15" hidden="false" customHeight="false" outlineLevel="0" collapsed="false">
      <c r="A25" s="148" t="s">
        <v>66</v>
      </c>
      <c r="B25" s="149"/>
      <c r="C25" s="149"/>
      <c r="D25" s="149"/>
      <c r="E25" s="149"/>
      <c r="F25" s="149"/>
    </row>
    <row r="26" customFormat="false" ht="15.75" hidden="false" customHeight="false" outlineLevel="0" collapsed="false">
      <c r="A26" s="190"/>
      <c r="B26" s="190"/>
      <c r="C26" s="190"/>
      <c r="D26" s="149"/>
      <c r="E26" s="149"/>
      <c r="F26" s="149"/>
    </row>
    <row r="27" customFormat="false" ht="12.75" hidden="false" customHeight="false" outlineLevel="0" collapsed="false">
      <c r="A27" s="150" t="s">
        <v>3</v>
      </c>
      <c r="B27" s="151" t="s">
        <v>4</v>
      </c>
      <c r="C27" s="152" t="s">
        <v>5</v>
      </c>
      <c r="D27" s="153" t="s">
        <v>51</v>
      </c>
      <c r="E27" s="153"/>
      <c r="F27" s="153"/>
    </row>
    <row r="28" customFormat="false" ht="13.5" hidden="false" customHeight="false" outlineLevel="0" collapsed="false">
      <c r="A28" s="150"/>
      <c r="B28" s="151"/>
      <c r="C28" s="152"/>
      <c r="D28" s="181" t="s">
        <v>8</v>
      </c>
      <c r="E28" s="182" t="s">
        <v>52</v>
      </c>
      <c r="F28" s="183" t="s">
        <v>10</v>
      </c>
    </row>
    <row r="29" customFormat="false" ht="13.5" hidden="false" customHeight="false" outlineLevel="0" collapsed="false">
      <c r="A29" s="132" t="s">
        <v>19</v>
      </c>
      <c r="B29" s="191" t="s">
        <v>67</v>
      </c>
      <c r="C29" s="192" t="s">
        <v>68</v>
      </c>
      <c r="D29" s="134" t="n">
        <v>339</v>
      </c>
      <c r="E29" s="193" t="n">
        <f aca="false">D29*0.21</f>
        <v>71.19</v>
      </c>
      <c r="F29" s="194" t="n">
        <f aca="false">D29+E29</f>
        <v>410.19</v>
      </c>
    </row>
    <row r="31" customFormat="false" ht="15" hidden="false" customHeight="false" outlineLevel="0" collapsed="false">
      <c r="A31" s="148" t="s">
        <v>69</v>
      </c>
      <c r="B31" s="149"/>
      <c r="C31" s="149"/>
      <c r="D31" s="149"/>
      <c r="E31" s="149"/>
      <c r="F31" s="149"/>
    </row>
    <row r="32" customFormat="false" ht="13.5" hidden="false" customHeight="false" outlineLevel="0" collapsed="false">
      <c r="A32" s="195" t="s">
        <v>70</v>
      </c>
      <c r="B32" s="196"/>
      <c r="C32" s="196"/>
      <c r="D32" s="197"/>
      <c r="E32" s="197"/>
      <c r="F32" s="197"/>
    </row>
    <row r="33" customFormat="false" ht="12.75" hidden="false" customHeight="false" outlineLevel="0" collapsed="false">
      <c r="A33" s="150" t="s">
        <v>3</v>
      </c>
      <c r="B33" s="151" t="s">
        <v>4</v>
      </c>
      <c r="C33" s="152" t="s">
        <v>5</v>
      </c>
      <c r="D33" s="153" t="s">
        <v>71</v>
      </c>
      <c r="E33" s="153"/>
      <c r="F33" s="153"/>
    </row>
    <row r="34" customFormat="false" ht="13.5" hidden="false" customHeight="false" outlineLevel="0" collapsed="false">
      <c r="A34" s="150"/>
      <c r="B34" s="151"/>
      <c r="C34" s="152"/>
      <c r="D34" s="181" t="s">
        <v>8</v>
      </c>
      <c r="E34" s="182" t="s">
        <v>52</v>
      </c>
      <c r="F34" s="183" t="s">
        <v>10</v>
      </c>
    </row>
    <row r="35" customFormat="false" ht="12.75" hidden="false" customHeight="false" outlineLevel="0" collapsed="false">
      <c r="A35" s="170" t="s">
        <v>11</v>
      </c>
      <c r="B35" s="198" t="s">
        <v>72</v>
      </c>
      <c r="C35" s="170" t="s">
        <v>73</v>
      </c>
      <c r="D35" s="172" t="n">
        <v>38</v>
      </c>
      <c r="E35" s="199" t="n">
        <f aca="false">D35*0.21</f>
        <v>7.98</v>
      </c>
      <c r="F35" s="200" t="n">
        <f aca="false">D35+E35</f>
        <v>45.98</v>
      </c>
    </row>
    <row r="36" customFormat="false" ht="13.5" hidden="false" customHeight="false" outlineLevel="0" collapsed="false">
      <c r="A36" s="166" t="s">
        <v>11</v>
      </c>
      <c r="B36" s="165" t="s">
        <v>74</v>
      </c>
      <c r="C36" s="166" t="s">
        <v>75</v>
      </c>
      <c r="D36" s="189" t="n">
        <v>38</v>
      </c>
      <c r="E36" s="168" t="n">
        <f aca="false">D36*0.21</f>
        <v>7.98</v>
      </c>
      <c r="F36" s="169" t="n">
        <f aca="false">D36+E36</f>
        <v>45.98</v>
      </c>
    </row>
    <row r="38" customFormat="false" ht="15" hidden="false" customHeight="false" outlineLevel="0" collapsed="false">
      <c r="A38" s="148" t="s">
        <v>76</v>
      </c>
      <c r="B38" s="149"/>
      <c r="C38" s="149"/>
      <c r="D38" s="149"/>
      <c r="E38" s="149"/>
      <c r="F38" s="149"/>
    </row>
    <row r="39" customFormat="false" ht="13.5" hidden="false" customHeight="false" outlineLevel="0" collapsed="false">
      <c r="A39" s="195" t="s">
        <v>70</v>
      </c>
      <c r="B39" s="196"/>
      <c r="C39" s="196"/>
      <c r="D39" s="197"/>
      <c r="E39" s="197"/>
      <c r="F39" s="197"/>
    </row>
    <row r="40" customFormat="false" ht="12.75" hidden="false" customHeight="false" outlineLevel="0" collapsed="false">
      <c r="A40" s="150" t="s">
        <v>3</v>
      </c>
      <c r="B40" s="151" t="s">
        <v>4</v>
      </c>
      <c r="C40" s="152" t="s">
        <v>5</v>
      </c>
      <c r="D40" s="153" t="s">
        <v>71</v>
      </c>
      <c r="E40" s="153"/>
      <c r="F40" s="153"/>
    </row>
    <row r="41" customFormat="false" ht="13.5" hidden="false" customHeight="false" outlineLevel="0" collapsed="false">
      <c r="A41" s="150"/>
      <c r="B41" s="151"/>
      <c r="C41" s="152"/>
      <c r="D41" s="181" t="s">
        <v>8</v>
      </c>
      <c r="E41" s="182" t="s">
        <v>52</v>
      </c>
      <c r="F41" s="183" t="s">
        <v>10</v>
      </c>
    </row>
    <row r="42" customFormat="false" ht="13.5" hidden="false" customHeight="false" outlineLevel="0" collapsed="false">
      <c r="A42" s="192" t="s">
        <v>64</v>
      </c>
      <c r="B42" s="191" t="s">
        <v>67</v>
      </c>
      <c r="C42" s="192" t="s">
        <v>68</v>
      </c>
      <c r="D42" s="134" t="n">
        <v>20</v>
      </c>
      <c r="E42" s="193" t="n">
        <f aca="false">D42*0.21</f>
        <v>4.2</v>
      </c>
      <c r="F42" s="194" t="n">
        <f aca="false">D42+E42</f>
        <v>24.2</v>
      </c>
    </row>
  </sheetData>
  <mergeCells count="23">
    <mergeCell ref="C1:D1"/>
    <mergeCell ref="E2:F2"/>
    <mergeCell ref="A8:A9"/>
    <mergeCell ref="B8:B9"/>
    <mergeCell ref="C8:C9"/>
    <mergeCell ref="D8:F8"/>
    <mergeCell ref="A19:A20"/>
    <mergeCell ref="B19:B20"/>
    <mergeCell ref="C19:C20"/>
    <mergeCell ref="D19:F19"/>
    <mergeCell ref="A26:C26"/>
    <mergeCell ref="A27:A28"/>
    <mergeCell ref="B27:B28"/>
    <mergeCell ref="C27:C28"/>
    <mergeCell ref="D27:F27"/>
    <mergeCell ref="A33:A34"/>
    <mergeCell ref="B33:B34"/>
    <mergeCell ref="C33:C34"/>
    <mergeCell ref="D33:F33"/>
    <mergeCell ref="A40:A41"/>
    <mergeCell ref="B40:B41"/>
    <mergeCell ref="C40:C41"/>
    <mergeCell ref="D40:F4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7:01:37Z</dcterms:created>
  <dc:creator>Jānis Zvejnieks</dc:creator>
  <dc:description/>
  <dc:language>en-US</dc:language>
  <cp:lastModifiedBy>Ieva Grudule</cp:lastModifiedBy>
  <cp:lastPrinted>2022-09-12T08:47:24Z</cp:lastPrinted>
  <dcterms:modified xsi:type="dcterms:W3CDTF">2024-09-25T07:04:15Z</dcterms:modified>
  <cp:revision>0</cp:revision>
  <dc:subject/>
  <dc:title/>
</cp:coreProperties>
</file>